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TEHNIČKA ŠKOLA ŽUPANJA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Ostali nespomenuti prihodi-dupl.svjedodžbi</t>
  </si>
  <si>
    <t xml:space="preserve">Pomoći</t>
  </si>
  <si>
    <t xml:space="preserve">Donacije </t>
  </si>
  <si>
    <t xml:space="preserve">Opći prihodi VSŽ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Opći prihodi MZO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.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UKUPNO KLASA 3 + 4 :</t>
  </si>
  <si>
    <t xml:space="preserve">PRIJEDLOG PLANA ZA 2021.</t>
  </si>
  <si>
    <t xml:space="preserve">Rashodi za nabavu proizvedene dugotrajne  imovine</t>
  </si>
  <si>
    <t xml:space="preserve">U K U P N O KLASA 3 + 4 :</t>
  </si>
  <si>
    <t xml:space="preserve">PRIJEDLOG PLANA ZA 2022.</t>
  </si>
  <si>
    <t xml:space="preserve">U K U P N O KLASA 3+4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_ ;\-#,##0\ 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657360</xdr:rowOff>
    </xdr:to>
    <xdr:sp>
      <xdr:nvSpPr>
        <xdr:cNvPr id="0" name="Line 1"/>
        <xdr:cNvSpPr/>
      </xdr:nvSpPr>
      <xdr:spPr>
        <a:xfrm>
          <a:off x="2052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657360</xdr:rowOff>
    </xdr:to>
    <xdr:sp>
      <xdr:nvSpPr>
        <xdr:cNvPr id="1" name="Line 2"/>
        <xdr:cNvSpPr/>
      </xdr:nvSpPr>
      <xdr:spPr>
        <a:xfrm>
          <a:off x="10080" y="49572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657000</xdr:rowOff>
    </xdr:to>
    <xdr:sp>
      <xdr:nvSpPr>
        <xdr:cNvPr id="2" name="Line 1"/>
        <xdr:cNvSpPr/>
      </xdr:nvSpPr>
      <xdr:spPr>
        <a:xfrm>
          <a:off x="20520" y="419148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657000</xdr:rowOff>
    </xdr:to>
    <xdr:sp>
      <xdr:nvSpPr>
        <xdr:cNvPr id="3" name="Line 2"/>
        <xdr:cNvSpPr/>
      </xdr:nvSpPr>
      <xdr:spPr>
        <a:xfrm>
          <a:off x="10080" y="4191480"/>
          <a:ext cx="11383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657360</xdr:rowOff>
    </xdr:to>
    <xdr:sp>
      <xdr:nvSpPr>
        <xdr:cNvPr id="4" name="Line 1"/>
        <xdr:cNvSpPr/>
      </xdr:nvSpPr>
      <xdr:spPr>
        <a:xfrm>
          <a:off x="20520" y="740124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657360</xdr:rowOff>
    </xdr:to>
    <xdr:sp>
      <xdr:nvSpPr>
        <xdr:cNvPr id="5" name="Line 2"/>
        <xdr:cNvSpPr/>
      </xdr:nvSpPr>
      <xdr:spPr>
        <a:xfrm>
          <a:off x="10080" y="7401240"/>
          <a:ext cx="11383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3665000</v>
      </c>
      <c r="G7" s="16" t="n">
        <v>3736000</v>
      </c>
      <c r="H7" s="16" t="n">
        <v>37730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665000</v>
      </c>
      <c r="G8" s="19" t="n">
        <v>3736000</v>
      </c>
      <c r="H8" s="19" t="n">
        <v>37730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3665000</v>
      </c>
      <c r="G10" s="16" t="n">
        <v>3736000</v>
      </c>
      <c r="H10" s="16" t="n">
        <v>37730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649000</v>
      </c>
      <c r="G11" s="19" t="n">
        <v>3720000</v>
      </c>
      <c r="H11" s="23" t="n">
        <v>37570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6000</v>
      </c>
      <c r="G12" s="26" t="n">
        <v>16000</v>
      </c>
      <c r="H12" s="23" t="n">
        <v>16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43" activeCellId="0" sqref="I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51.75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2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100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5000</v>
      </c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 t="n">
        <v>260000</v>
      </c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 t="n">
        <v>634</v>
      </c>
      <c r="B13" s="64"/>
      <c r="C13" s="65"/>
      <c r="D13" s="65"/>
      <c r="E13" s="65" t="n">
        <v>37000</v>
      </c>
      <c r="F13" s="65"/>
      <c r="G13" s="66"/>
      <c r="H13" s="67"/>
    </row>
    <row r="14" s="43" customFormat="true" ht="12.75" hidden="false" customHeight="false" outlineLevel="0" collapsed="false">
      <c r="A14" s="63" t="n">
        <v>636</v>
      </c>
      <c r="B14" s="64" t="n">
        <v>3360000</v>
      </c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v>3360000</v>
      </c>
      <c r="C16" s="75" t="n">
        <v>1000</v>
      </c>
      <c r="D16" s="75" t="n">
        <v>2000</v>
      </c>
      <c r="E16" s="75" t="n">
        <v>37000</v>
      </c>
      <c r="F16" s="75" t="n">
        <v>5000</v>
      </c>
      <c r="G16" s="75" t="n">
        <v>26000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v>366500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51.75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 t="n">
        <v>2000</v>
      </c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 t="n">
        <v>1000</v>
      </c>
      <c r="D22" s="60"/>
      <c r="E22" s="60"/>
      <c r="F22" s="60" t="n">
        <v>5000</v>
      </c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 t="n">
        <v>265000</v>
      </c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 t="n">
        <v>63</v>
      </c>
      <c r="B25" s="59" t="n">
        <v>3425000</v>
      </c>
      <c r="C25" s="60"/>
      <c r="D25" s="60"/>
      <c r="E25" s="60" t="n">
        <v>38000</v>
      </c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v>3425000</v>
      </c>
      <c r="C29" s="75" t="n">
        <f aca="false">+C22</f>
        <v>1000</v>
      </c>
      <c r="D29" s="75" t="n">
        <f aca="false">D21</f>
        <v>2000</v>
      </c>
      <c r="E29" s="75" t="n">
        <v>38000</v>
      </c>
      <c r="F29" s="75" t="n">
        <v>5000</v>
      </c>
      <c r="G29" s="75" t="n">
        <v>26500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v>373600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51.75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 t="n">
        <v>2000</v>
      </c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 t="n">
        <v>1000</v>
      </c>
      <c r="D35" s="60"/>
      <c r="E35" s="60"/>
      <c r="F35" s="60" t="n">
        <v>8000</v>
      </c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 t="n">
        <v>265000</v>
      </c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 t="n">
        <v>63</v>
      </c>
      <c r="B38" s="59" t="n">
        <v>3459000</v>
      </c>
      <c r="C38" s="60"/>
      <c r="D38" s="60"/>
      <c r="E38" s="60" t="n">
        <v>38000</v>
      </c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v>3459000</v>
      </c>
      <c r="C42" s="75" t="n">
        <f aca="false">+C35</f>
        <v>1000</v>
      </c>
      <c r="D42" s="75" t="n">
        <f aca="false">D34</f>
        <v>2000</v>
      </c>
      <c r="E42" s="75" t="n">
        <v>38000</v>
      </c>
      <c r="F42" s="75" t="n">
        <v>8000</v>
      </c>
      <c r="G42" s="75" t="n">
        <v>26500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v>377300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1" activeCellId="0" sqref="B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63.75" hidden="false" customHeight="false" outlineLevel="0" collapsed="false">
      <c r="A3" s="116" t="s">
        <v>38</v>
      </c>
      <c r="B3" s="117" t="s">
        <v>39</v>
      </c>
      <c r="C3" s="116" t="s">
        <v>40</v>
      </c>
      <c r="D3" s="116" t="s">
        <v>29</v>
      </c>
      <c r="E3" s="116" t="s">
        <v>25</v>
      </c>
      <c r="F3" s="116" t="s">
        <v>26</v>
      </c>
      <c r="G3" s="116" t="s">
        <v>27</v>
      </c>
      <c r="H3" s="116" t="s">
        <v>41</v>
      </c>
      <c r="I3" s="116" t="s">
        <v>42</v>
      </c>
      <c r="J3" s="116" t="s">
        <v>30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0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3</v>
      </c>
      <c r="B7" s="128" t="s">
        <v>44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5</v>
      </c>
      <c r="B8" s="128" t="s">
        <v>46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7</v>
      </c>
      <c r="C9" s="130" t="n">
        <v>3649000</v>
      </c>
      <c r="D9" s="130" t="n">
        <v>260000</v>
      </c>
      <c r="E9" s="130" t="n">
        <v>1000</v>
      </c>
      <c r="F9" s="130" t="n">
        <v>2000</v>
      </c>
      <c r="G9" s="130" t="n">
        <v>26000</v>
      </c>
      <c r="H9" s="129"/>
      <c r="I9" s="130" t="n">
        <v>3360000</v>
      </c>
      <c r="J9" s="129"/>
    </row>
    <row r="10" s="108" customFormat="true" ht="12.75" hidden="false" customHeight="false" outlineLevel="0" collapsed="false">
      <c r="A10" s="124" t="n">
        <v>31</v>
      </c>
      <c r="B10" s="128" t="s">
        <v>48</v>
      </c>
      <c r="C10" s="130" t="n">
        <v>3360000</v>
      </c>
      <c r="D10" s="129"/>
      <c r="E10" s="129"/>
      <c r="F10" s="129"/>
      <c r="G10" s="129"/>
      <c r="H10" s="129"/>
      <c r="I10" s="130" t="n">
        <v>3360000</v>
      </c>
      <c r="J10" s="129"/>
    </row>
    <row r="11" customFormat="false" ht="12.75" hidden="false" customHeight="false" outlineLevel="0" collapsed="false">
      <c r="A11" s="131" t="n">
        <v>311</v>
      </c>
      <c r="B11" s="125" t="s">
        <v>49</v>
      </c>
      <c r="C11" s="132" t="n">
        <v>2794800</v>
      </c>
      <c r="D11" s="126"/>
      <c r="E11" s="126"/>
      <c r="F11" s="126"/>
      <c r="G11" s="126"/>
      <c r="H11" s="126"/>
      <c r="I11" s="132" t="n">
        <v>2794800</v>
      </c>
      <c r="J11" s="126"/>
    </row>
    <row r="12" customFormat="false" ht="12.75" hidden="false" customHeight="false" outlineLevel="0" collapsed="false">
      <c r="A12" s="131" t="n">
        <v>312</v>
      </c>
      <c r="B12" s="125" t="s">
        <v>50</v>
      </c>
      <c r="C12" s="132" t="n">
        <v>104058</v>
      </c>
      <c r="D12" s="126"/>
      <c r="E12" s="126"/>
      <c r="F12" s="126"/>
      <c r="G12" s="126"/>
      <c r="H12" s="126" t="s">
        <v>51</v>
      </c>
      <c r="I12" s="132" t="n">
        <v>104058</v>
      </c>
      <c r="J12" s="126"/>
    </row>
    <row r="13" customFormat="false" ht="12.75" hidden="false" customHeight="false" outlineLevel="0" collapsed="false">
      <c r="A13" s="131" t="n">
        <v>313</v>
      </c>
      <c r="B13" s="125" t="s">
        <v>52</v>
      </c>
      <c r="C13" s="132" t="n">
        <v>461142</v>
      </c>
      <c r="D13" s="126"/>
      <c r="E13" s="126"/>
      <c r="F13" s="126"/>
      <c r="G13" s="126"/>
      <c r="H13" s="126"/>
      <c r="I13" s="132" t="n">
        <v>461142</v>
      </c>
      <c r="J13" s="126"/>
    </row>
    <row r="14" s="108" customFormat="true" ht="12.75" hidden="false" customHeight="false" outlineLevel="0" collapsed="false">
      <c r="A14" s="124" t="n">
        <v>32</v>
      </c>
      <c r="B14" s="128" t="s">
        <v>53</v>
      </c>
      <c r="C14" s="130" t="n">
        <v>286000</v>
      </c>
      <c r="D14" s="130" t="n">
        <v>257000</v>
      </c>
      <c r="E14" s="130" t="n">
        <v>1000</v>
      </c>
      <c r="F14" s="130" t="n">
        <v>2000</v>
      </c>
      <c r="G14" s="130" t="n">
        <v>26000</v>
      </c>
      <c r="H14" s="129"/>
      <c r="I14" s="130"/>
      <c r="J14" s="129"/>
    </row>
    <row r="15" customFormat="false" ht="12.75" hidden="false" customHeight="false" outlineLevel="0" collapsed="false">
      <c r="A15" s="131" t="n">
        <v>321</v>
      </c>
      <c r="B15" s="125" t="s">
        <v>54</v>
      </c>
      <c r="C15" s="132" t="n">
        <v>134000</v>
      </c>
      <c r="D15" s="132" t="n">
        <v>130000</v>
      </c>
      <c r="E15" s="132" t="n">
        <v>1000</v>
      </c>
      <c r="F15" s="126"/>
      <c r="G15" s="132" t="n">
        <v>3000</v>
      </c>
      <c r="H15" s="126"/>
      <c r="I15" s="126"/>
      <c r="J15" s="126"/>
    </row>
    <row r="16" customFormat="false" ht="12.75" hidden="false" customHeight="false" outlineLevel="0" collapsed="false">
      <c r="A16" s="131" t="n">
        <v>322</v>
      </c>
      <c r="B16" s="125" t="s">
        <v>55</v>
      </c>
      <c r="C16" s="132" t="n">
        <v>33000</v>
      </c>
      <c r="D16" s="132" t="n">
        <v>28000</v>
      </c>
      <c r="E16" s="126"/>
      <c r="F16" s="126"/>
      <c r="G16" s="132" t="n">
        <v>5000</v>
      </c>
      <c r="H16" s="126"/>
      <c r="I16" s="126"/>
      <c r="J16" s="126"/>
    </row>
    <row r="17" customFormat="false" ht="12.75" hidden="false" customHeight="false" outlineLevel="0" collapsed="false">
      <c r="A17" s="131" t="n">
        <v>323</v>
      </c>
      <c r="B17" s="125" t="s">
        <v>56</v>
      </c>
      <c r="C17" s="132" t="n">
        <v>51000</v>
      </c>
      <c r="D17" s="132" t="n">
        <v>46000</v>
      </c>
      <c r="E17" s="126"/>
      <c r="F17" s="126"/>
      <c r="G17" s="132" t="n">
        <v>5000</v>
      </c>
      <c r="H17" s="126"/>
      <c r="I17" s="126"/>
      <c r="J17" s="126"/>
    </row>
    <row r="18" customFormat="false" ht="25.5" hidden="false" customHeight="false" outlineLevel="0" collapsed="false">
      <c r="A18" s="131" t="n">
        <v>324</v>
      </c>
      <c r="B18" s="125" t="s">
        <v>57</v>
      </c>
      <c r="C18" s="132" t="n">
        <v>50000</v>
      </c>
      <c r="D18" s="132" t="n">
        <v>42000</v>
      </c>
      <c r="E18" s="126"/>
      <c r="F18" s="126"/>
      <c r="G18" s="132" t="n">
        <v>8000</v>
      </c>
      <c r="H18" s="126"/>
      <c r="I18" s="126"/>
      <c r="J18" s="126"/>
    </row>
    <row r="19" customFormat="false" ht="12.75" hidden="false" customHeight="false" outlineLevel="0" collapsed="false">
      <c r="A19" s="131" t="n">
        <v>329</v>
      </c>
      <c r="B19" s="125" t="s">
        <v>58</v>
      </c>
      <c r="C19" s="132" t="n">
        <v>18000</v>
      </c>
      <c r="D19" s="132" t="n">
        <v>11000</v>
      </c>
      <c r="E19" s="126"/>
      <c r="F19" s="132" t="n">
        <v>2000</v>
      </c>
      <c r="G19" s="132" t="n">
        <v>5000</v>
      </c>
      <c r="H19" s="126"/>
      <c r="I19" s="126"/>
      <c r="J19" s="126"/>
    </row>
    <row r="20" s="108" customFormat="true" ht="12.75" hidden="false" customHeight="false" outlineLevel="0" collapsed="false">
      <c r="A20" s="124" t="n">
        <v>34</v>
      </c>
      <c r="B20" s="125" t="s">
        <v>59</v>
      </c>
      <c r="C20" s="130" t="n">
        <v>3000</v>
      </c>
      <c r="D20" s="130" t="n">
        <v>3000</v>
      </c>
      <c r="E20" s="129"/>
      <c r="F20" s="129"/>
      <c r="G20" s="129"/>
      <c r="H20" s="129"/>
      <c r="I20" s="129"/>
      <c r="J20" s="129"/>
    </row>
    <row r="21" customFormat="false" ht="12.75" hidden="false" customHeight="false" outlineLevel="0" collapsed="false">
      <c r="A21" s="131" t="n">
        <v>343</v>
      </c>
      <c r="B21" s="128" t="s">
        <v>60</v>
      </c>
      <c r="C21" s="132" t="n">
        <v>3000</v>
      </c>
      <c r="D21" s="132" t="n">
        <v>3000</v>
      </c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31"/>
      <c r="B22" s="125"/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7" t="s">
        <v>61</v>
      </c>
      <c r="B23" s="125" t="s">
        <v>62</v>
      </c>
      <c r="C23" s="126"/>
      <c r="D23" s="126"/>
      <c r="E23" s="126"/>
      <c r="F23" s="126"/>
      <c r="G23" s="126"/>
      <c r="H23" s="126"/>
      <c r="I23" s="126"/>
      <c r="J23" s="126"/>
    </row>
    <row r="24" customFormat="false" ht="12.75" hidden="false" customHeight="false" outlineLevel="0" collapsed="false">
      <c r="A24" s="124" t="n">
        <v>3</v>
      </c>
      <c r="B24" s="128" t="s">
        <v>47</v>
      </c>
      <c r="C24" s="126"/>
      <c r="D24" s="126"/>
      <c r="E24" s="126"/>
      <c r="F24" s="126"/>
      <c r="G24" s="126"/>
      <c r="H24" s="126"/>
      <c r="I24" s="126"/>
      <c r="J24" s="126"/>
    </row>
    <row r="25" customFormat="false" ht="12.75" hidden="false" customHeight="false" outlineLevel="0" collapsed="false">
      <c r="A25" s="124" t="n">
        <v>32</v>
      </c>
      <c r="B25" s="128" t="s">
        <v>53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12.75" hidden="false" customHeight="false" outlineLevel="0" collapsed="false">
      <c r="A26" s="131" t="n">
        <v>322</v>
      </c>
      <c r="B26" s="128" t="s">
        <v>55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12.75" hidden="false" customHeight="false" outlineLevel="0" collapsed="false">
      <c r="A27" s="131" t="n">
        <v>323</v>
      </c>
      <c r="B27" s="125" t="s">
        <v>56</v>
      </c>
      <c r="C27" s="126"/>
      <c r="D27" s="126"/>
      <c r="E27" s="126"/>
      <c r="F27" s="126"/>
      <c r="G27" s="126"/>
      <c r="H27" s="126"/>
      <c r="I27" s="126"/>
      <c r="J27" s="126"/>
    </row>
    <row r="28" s="108" customFormat="true" ht="25.5" hidden="false" customHeight="false" outlineLevel="0" collapsed="false">
      <c r="A28" s="124" t="n">
        <v>4</v>
      </c>
      <c r="B28" s="125" t="s">
        <v>63</v>
      </c>
      <c r="C28" s="130" t="n">
        <v>16000</v>
      </c>
      <c r="D28" s="129"/>
      <c r="E28" s="129"/>
      <c r="F28" s="129"/>
      <c r="G28" s="130" t="n">
        <v>11000</v>
      </c>
      <c r="H28" s="130" t="n">
        <v>5000</v>
      </c>
      <c r="I28" s="129"/>
      <c r="J28" s="129"/>
    </row>
    <row r="29" customFormat="false" ht="25.5" hidden="false" customHeight="false" outlineLevel="0" collapsed="false">
      <c r="A29" s="124" t="n">
        <v>42</v>
      </c>
      <c r="B29" s="128" t="s">
        <v>64</v>
      </c>
      <c r="C29" s="132" t="n">
        <v>16000</v>
      </c>
      <c r="D29" s="126"/>
      <c r="E29" s="126"/>
      <c r="F29" s="126"/>
      <c r="G29" s="132" t="n">
        <v>11000</v>
      </c>
      <c r="H29" s="132" t="n">
        <v>5000</v>
      </c>
      <c r="I29" s="126"/>
      <c r="J29" s="126"/>
    </row>
    <row r="30" customFormat="false" ht="12.75" hidden="false" customHeight="false" outlineLevel="0" collapsed="false">
      <c r="A30" s="131" t="n">
        <v>421</v>
      </c>
      <c r="B30" s="128" t="s">
        <v>65</v>
      </c>
      <c r="C30" s="126"/>
      <c r="D30" s="126"/>
      <c r="E30" s="126"/>
      <c r="F30" s="126"/>
      <c r="G30" s="126"/>
      <c r="H30" s="126"/>
      <c r="I30" s="126"/>
      <c r="J30" s="126"/>
    </row>
    <row r="31" s="108" customFormat="true" ht="12.75" hidden="false" customHeight="true" outlineLevel="0" collapsed="false">
      <c r="A31" s="124" t="n">
        <v>422</v>
      </c>
      <c r="B31" s="125" t="s">
        <v>66</v>
      </c>
      <c r="C31" s="130" t="n">
        <v>16000</v>
      </c>
      <c r="D31" s="129"/>
      <c r="E31" s="129"/>
      <c r="F31" s="129"/>
      <c r="G31" s="130" t="n">
        <v>11000</v>
      </c>
      <c r="H31" s="130" t="n">
        <v>5000</v>
      </c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 t="s">
        <v>67</v>
      </c>
      <c r="C33" s="130" t="n">
        <v>3665000</v>
      </c>
      <c r="D33" s="130" t="n">
        <v>260000</v>
      </c>
      <c r="E33" s="130" t="n">
        <v>1000</v>
      </c>
      <c r="F33" s="130" t="n">
        <v>2000</v>
      </c>
      <c r="G33" s="130" t="n">
        <v>37000</v>
      </c>
      <c r="H33" s="130" t="n">
        <v>5000</v>
      </c>
      <c r="I33" s="130" t="n">
        <v>3360000</v>
      </c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true" outlineLevel="0" collapsed="false">
      <c r="A38" s="124"/>
      <c r="B38" s="128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true" outlineLevel="0" collapsed="false">
      <c r="A39" s="124"/>
      <c r="B39" s="128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1"/>
      <c r="B40" s="128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1"/>
      <c r="B41" s="125"/>
      <c r="C41" s="129"/>
      <c r="D41" s="129"/>
      <c r="E41" s="129"/>
      <c r="F41" s="129"/>
      <c r="G41" s="129"/>
      <c r="H41" s="129"/>
      <c r="I41" s="129"/>
      <c r="J41" s="129"/>
    </row>
    <row r="42" s="108" customFormat="true" ht="12.75" hidden="false" customHeight="false" outlineLevel="0" collapsed="false">
      <c r="A42" s="131"/>
      <c r="B42" s="125"/>
      <c r="C42" s="129"/>
      <c r="D42" s="129"/>
      <c r="E42" s="129"/>
      <c r="F42" s="129"/>
      <c r="G42" s="129"/>
      <c r="H42" s="129"/>
      <c r="I42" s="129"/>
      <c r="J42" s="129"/>
    </row>
    <row r="43" s="108" customFormat="true" ht="12.75" hidden="false" customHeight="false" outlineLevel="0" collapsed="false">
      <c r="A43" s="131"/>
      <c r="B43" s="125"/>
      <c r="C43" s="129"/>
      <c r="D43" s="129"/>
      <c r="E43" s="129"/>
      <c r="F43" s="129"/>
      <c r="G43" s="129"/>
      <c r="H43" s="129"/>
      <c r="I43" s="129"/>
      <c r="J43" s="129"/>
    </row>
    <row r="44" customFormat="false" ht="12.75" hidden="false" customHeight="false" outlineLevel="0" collapsed="false">
      <c r="A44" s="2"/>
      <c r="B44" s="125"/>
      <c r="C44" s="1"/>
      <c r="D44" s="1"/>
      <c r="E44" s="1"/>
      <c r="F44" s="1"/>
      <c r="G44" s="1"/>
      <c r="H44" s="1"/>
      <c r="I44" s="1"/>
      <c r="J44" s="1"/>
    </row>
    <row r="45" customFormat="false" ht="63.75" hidden="false" customHeight="false" outlineLevel="0" collapsed="false">
      <c r="A45" s="116" t="s">
        <v>38</v>
      </c>
      <c r="B45" s="133"/>
      <c r="C45" s="116" t="s">
        <v>68</v>
      </c>
      <c r="D45" s="116" t="s">
        <v>29</v>
      </c>
      <c r="E45" s="116" t="s">
        <v>25</v>
      </c>
      <c r="F45" s="116" t="s">
        <v>26</v>
      </c>
      <c r="G45" s="116" t="s">
        <v>27</v>
      </c>
      <c r="H45" s="116" t="s">
        <v>41</v>
      </c>
      <c r="I45" s="116" t="s">
        <v>42</v>
      </c>
      <c r="J45" s="116" t="s">
        <v>30</v>
      </c>
    </row>
    <row r="46" customFormat="false" ht="12.75" hidden="false" customHeight="false" outlineLevel="0" collapsed="false">
      <c r="A46" s="134"/>
      <c r="B46" s="117" t="s">
        <v>39</v>
      </c>
      <c r="C46" s="120"/>
      <c r="D46" s="120"/>
      <c r="E46" s="120"/>
      <c r="F46" s="120"/>
      <c r="G46" s="120"/>
      <c r="H46" s="120"/>
      <c r="I46" s="120"/>
      <c r="J46" s="120"/>
    </row>
    <row r="47" customFormat="false" ht="12.75" hidden="false" customHeight="false" outlineLevel="0" collapsed="false">
      <c r="A47" s="135"/>
      <c r="B47" s="119"/>
      <c r="C47" s="136"/>
      <c r="D47" s="136"/>
      <c r="E47" s="136"/>
      <c r="F47" s="136"/>
      <c r="G47" s="136"/>
      <c r="H47" s="136"/>
      <c r="I47" s="136"/>
      <c r="J47" s="136"/>
    </row>
    <row r="48" customFormat="false" ht="12.75" hidden="false" customHeight="false" outlineLevel="0" collapsed="false">
      <c r="A48" s="131"/>
      <c r="B48" s="122" t="s">
        <v>0</v>
      </c>
      <c r="C48" s="126"/>
      <c r="D48" s="126"/>
      <c r="E48" s="126"/>
      <c r="F48" s="126"/>
      <c r="G48" s="126"/>
      <c r="H48" s="126"/>
      <c r="I48" s="126"/>
      <c r="J48" s="126"/>
    </row>
    <row r="49" s="108" customFormat="true" ht="12.75" hidden="false" customHeight="false" outlineLevel="0" collapsed="false">
      <c r="A49" s="127" t="s">
        <v>43</v>
      </c>
      <c r="B49" s="125"/>
      <c r="C49" s="129"/>
      <c r="D49" s="129"/>
      <c r="E49" s="129"/>
      <c r="F49" s="129"/>
      <c r="G49" s="129"/>
      <c r="H49" s="129"/>
      <c r="I49" s="129"/>
      <c r="J49" s="129"/>
    </row>
    <row r="50" customFormat="false" ht="12.75" hidden="false" customHeight="false" outlineLevel="0" collapsed="false">
      <c r="A50" s="127" t="s">
        <v>45</v>
      </c>
      <c r="B50" s="128" t="s">
        <v>44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/>
      <c r="B51" s="128" t="s">
        <v>46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</v>
      </c>
      <c r="B52" s="128" t="s">
        <v>47</v>
      </c>
      <c r="C52" s="132" t="n">
        <v>3720000</v>
      </c>
      <c r="D52" s="132" t="n">
        <v>265000</v>
      </c>
      <c r="E52" s="132" t="n">
        <v>1000</v>
      </c>
      <c r="F52" s="132" t="n">
        <v>2000</v>
      </c>
      <c r="G52" s="132" t="n">
        <v>27000</v>
      </c>
      <c r="H52" s="126"/>
      <c r="I52" s="132" t="n">
        <v>3425000</v>
      </c>
      <c r="J52" s="126"/>
    </row>
    <row r="53" customFormat="false" ht="12.75" hidden="false" customHeight="false" outlineLevel="0" collapsed="false">
      <c r="A53" s="124" t="n">
        <v>31</v>
      </c>
      <c r="B53" s="128" t="s">
        <v>48</v>
      </c>
      <c r="C53" s="132" t="n">
        <v>3425000</v>
      </c>
      <c r="D53" s="126"/>
      <c r="E53" s="126"/>
      <c r="F53" s="126"/>
      <c r="G53" s="126"/>
      <c r="H53" s="126"/>
      <c r="I53" s="132" t="n">
        <v>3425000</v>
      </c>
      <c r="J53" s="126"/>
    </row>
    <row r="54" customFormat="false" ht="12.75" hidden="false" customHeight="false" outlineLevel="0" collapsed="false">
      <c r="A54" s="124" t="n">
        <v>32</v>
      </c>
      <c r="B54" s="128" t="s">
        <v>53</v>
      </c>
      <c r="C54" s="132" t="n">
        <v>292000</v>
      </c>
      <c r="D54" s="132" t="n">
        <v>262000</v>
      </c>
      <c r="E54" s="132" t="n">
        <v>1000</v>
      </c>
      <c r="F54" s="132" t="n">
        <v>2000</v>
      </c>
      <c r="G54" s="132" t="n">
        <v>27000</v>
      </c>
      <c r="H54" s="126"/>
      <c r="I54" s="126"/>
      <c r="J54" s="126"/>
    </row>
    <row r="55" customFormat="false" ht="12.75" hidden="false" customHeight="false" outlineLevel="0" collapsed="false">
      <c r="A55" s="131" t="n">
        <v>34</v>
      </c>
      <c r="B55" s="128" t="s">
        <v>59</v>
      </c>
      <c r="C55" s="132" t="n">
        <v>3000</v>
      </c>
      <c r="D55" s="132" t="n">
        <v>3000</v>
      </c>
      <c r="E55" s="126"/>
      <c r="F55" s="126"/>
      <c r="G55" s="126"/>
      <c r="H55" s="126"/>
      <c r="I55" s="126"/>
      <c r="J55" s="126"/>
    </row>
    <row r="56" s="108" customFormat="true" ht="12.75" hidden="false" customHeight="false" outlineLevel="0" collapsed="false">
      <c r="A56" s="127" t="s">
        <v>61</v>
      </c>
      <c r="B56" s="125"/>
      <c r="C56" s="129"/>
      <c r="D56" s="129"/>
      <c r="E56" s="129"/>
      <c r="F56" s="129"/>
      <c r="G56" s="129"/>
      <c r="H56" s="129"/>
      <c r="I56" s="129"/>
      <c r="J56" s="129"/>
    </row>
    <row r="57" customFormat="false" ht="12.75" hidden="false" customHeight="false" outlineLevel="0" collapsed="false">
      <c r="A57" s="124"/>
      <c r="B57" s="128" t="s">
        <v>62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12.75" hidden="false" customHeight="false" outlineLevel="0" collapsed="false">
      <c r="A58" s="124" t="n">
        <v>3</v>
      </c>
      <c r="B58" s="128" t="s">
        <v>47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 t="n">
        <v>32</v>
      </c>
      <c r="B59" s="128" t="s">
        <v>53</v>
      </c>
      <c r="C59" s="126"/>
      <c r="D59" s="126"/>
      <c r="E59" s="126"/>
      <c r="F59" s="126"/>
      <c r="G59" s="126"/>
      <c r="H59" s="126"/>
      <c r="I59" s="126"/>
      <c r="J59" s="126"/>
    </row>
    <row r="60" customFormat="false" ht="25.5" hidden="false" customHeight="false" outlineLevel="0" collapsed="false">
      <c r="A60" s="124" t="n">
        <v>4</v>
      </c>
      <c r="B60" s="128" t="s">
        <v>63</v>
      </c>
      <c r="C60" s="132" t="n">
        <v>16000</v>
      </c>
      <c r="D60" s="126"/>
      <c r="E60" s="126"/>
      <c r="F60" s="126"/>
      <c r="G60" s="132" t="n">
        <v>11000</v>
      </c>
      <c r="H60" s="132" t="n">
        <v>5000</v>
      </c>
      <c r="I60" s="126"/>
      <c r="J60" s="126"/>
    </row>
    <row r="61" customFormat="false" ht="25.5" hidden="false" customHeight="false" outlineLevel="0" collapsed="false">
      <c r="A61" s="124" t="n">
        <v>42</v>
      </c>
      <c r="B61" s="128" t="s">
        <v>69</v>
      </c>
      <c r="C61" s="132" t="n">
        <v>16000</v>
      </c>
      <c r="D61" s="126"/>
      <c r="E61" s="126"/>
      <c r="F61" s="126"/>
      <c r="G61" s="132" t="n">
        <v>11000</v>
      </c>
      <c r="H61" s="132" t="n">
        <v>5000</v>
      </c>
      <c r="I61" s="126"/>
      <c r="J61" s="126"/>
    </row>
    <row r="62" customFormat="false" ht="12.75" hidden="false" customHeight="false" outlineLevel="0" collapsed="false">
      <c r="A62" s="137"/>
      <c r="B62" s="128" t="s">
        <v>70</v>
      </c>
      <c r="C62" s="138" t="n">
        <v>3736000</v>
      </c>
      <c r="D62" s="138" t="n">
        <v>265000</v>
      </c>
      <c r="E62" s="138" t="n">
        <v>1000</v>
      </c>
      <c r="F62" s="138" t="n">
        <v>2000</v>
      </c>
      <c r="G62" s="138" t="n">
        <v>38000</v>
      </c>
      <c r="H62" s="138" t="n">
        <v>5000</v>
      </c>
      <c r="I62" s="138" t="n">
        <v>3425000</v>
      </c>
      <c r="J62" s="139"/>
    </row>
    <row r="63" customFormat="false" ht="63.75" hidden="false" customHeight="false" outlineLevel="0" collapsed="false">
      <c r="A63" s="116" t="s">
        <v>38</v>
      </c>
      <c r="B63" s="140"/>
      <c r="C63" s="116" t="s">
        <v>71</v>
      </c>
      <c r="D63" s="116" t="s">
        <v>29</v>
      </c>
      <c r="E63" s="116" t="s">
        <v>25</v>
      </c>
      <c r="F63" s="116" t="s">
        <v>26</v>
      </c>
      <c r="G63" s="116" t="s">
        <v>27</v>
      </c>
      <c r="H63" s="116" t="s">
        <v>41</v>
      </c>
      <c r="I63" s="116" t="s">
        <v>42</v>
      </c>
      <c r="J63" s="116" t="s">
        <v>30</v>
      </c>
    </row>
    <row r="64" customFormat="false" ht="12.75" hidden="false" customHeight="false" outlineLevel="0" collapsed="false">
      <c r="A64" s="134"/>
      <c r="B64" s="117" t="s">
        <v>39</v>
      </c>
      <c r="C64" s="120"/>
      <c r="D64" s="120"/>
      <c r="E64" s="120"/>
      <c r="F64" s="120"/>
      <c r="G64" s="120"/>
      <c r="H64" s="120"/>
      <c r="I64" s="120"/>
      <c r="J64" s="120"/>
    </row>
    <row r="65" customFormat="false" ht="12.75" hidden="false" customHeight="false" outlineLevel="0" collapsed="false">
      <c r="A65" s="135"/>
      <c r="B65" s="119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1"/>
      <c r="B66" s="122" t="s">
        <v>0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7" t="s">
        <v>43</v>
      </c>
      <c r="B67" s="125"/>
      <c r="C67" s="129"/>
      <c r="D67" s="129"/>
      <c r="E67" s="129"/>
      <c r="F67" s="129"/>
      <c r="G67" s="129"/>
      <c r="H67" s="129"/>
      <c r="I67" s="129"/>
      <c r="J67" s="129"/>
    </row>
    <row r="68" customFormat="false" ht="12.75" hidden="false" customHeight="false" outlineLevel="0" collapsed="false">
      <c r="A68" s="127" t="s">
        <v>45</v>
      </c>
      <c r="B68" s="128" t="s">
        <v>44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/>
      <c r="B69" s="128" t="s">
        <v>46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</v>
      </c>
      <c r="B70" s="128" t="s">
        <v>47</v>
      </c>
      <c r="C70" s="132" t="n">
        <v>3757000</v>
      </c>
      <c r="D70" s="132" t="n">
        <v>265000</v>
      </c>
      <c r="E70" s="132" t="n">
        <v>1000</v>
      </c>
      <c r="F70" s="132" t="n">
        <v>2000</v>
      </c>
      <c r="G70" s="132" t="n">
        <v>30000</v>
      </c>
      <c r="H70" s="126"/>
      <c r="I70" s="132" t="n">
        <v>3459000</v>
      </c>
      <c r="J70" s="126"/>
    </row>
    <row r="71" customFormat="false" ht="12.75" hidden="false" customHeight="false" outlineLevel="0" collapsed="false">
      <c r="A71" s="124" t="n">
        <v>31</v>
      </c>
      <c r="B71" s="128" t="s">
        <v>48</v>
      </c>
      <c r="C71" s="132" t="n">
        <v>3459000</v>
      </c>
      <c r="D71" s="141"/>
      <c r="E71" s="126"/>
      <c r="F71" s="126"/>
      <c r="G71" s="132"/>
      <c r="H71" s="126"/>
      <c r="I71" s="132" t="n">
        <v>3459000</v>
      </c>
      <c r="J71" s="126"/>
    </row>
    <row r="72" customFormat="false" ht="12.75" hidden="false" customHeight="false" outlineLevel="0" collapsed="false">
      <c r="A72" s="124" t="n">
        <v>32</v>
      </c>
      <c r="B72" s="128" t="s">
        <v>53</v>
      </c>
      <c r="C72" s="132" t="n">
        <v>295000</v>
      </c>
      <c r="D72" s="132" t="n">
        <v>262000</v>
      </c>
      <c r="E72" s="132" t="n">
        <v>1000</v>
      </c>
      <c r="F72" s="132" t="n">
        <v>2000</v>
      </c>
      <c r="G72" s="132" t="n">
        <v>30000</v>
      </c>
      <c r="H72" s="126"/>
      <c r="I72" s="126"/>
      <c r="J72" s="126"/>
    </row>
    <row r="73" customFormat="false" ht="12.75" hidden="false" customHeight="false" outlineLevel="0" collapsed="false">
      <c r="A73" s="131" t="n">
        <v>34</v>
      </c>
      <c r="B73" s="128" t="s">
        <v>59</v>
      </c>
      <c r="C73" s="132" t="n">
        <v>3000</v>
      </c>
      <c r="D73" s="132" t="n">
        <v>3000</v>
      </c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7" t="s">
        <v>61</v>
      </c>
      <c r="B74" s="125"/>
      <c r="C74" s="129"/>
      <c r="D74" s="129"/>
      <c r="E74" s="129"/>
      <c r="F74" s="129"/>
      <c r="G74" s="129"/>
      <c r="H74" s="129"/>
      <c r="I74" s="129"/>
      <c r="J74" s="129"/>
    </row>
    <row r="75" customFormat="false" ht="12.75" hidden="false" customHeight="false" outlineLevel="0" collapsed="false">
      <c r="A75" s="124"/>
      <c r="B75" s="128" t="s">
        <v>62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12.75" hidden="false" customHeight="false" outlineLevel="0" collapsed="false">
      <c r="A76" s="124" t="n">
        <v>3</v>
      </c>
      <c r="B76" s="128" t="s">
        <v>47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 t="n">
        <v>32</v>
      </c>
      <c r="B77" s="128" t="s">
        <v>53</v>
      </c>
      <c r="C77" s="132"/>
      <c r="D77" s="126"/>
      <c r="E77" s="126"/>
      <c r="F77" s="126"/>
      <c r="G77" s="126"/>
      <c r="H77" s="132"/>
      <c r="I77" s="126"/>
      <c r="J77" s="126"/>
    </row>
    <row r="78" customFormat="false" ht="25.5" hidden="false" customHeight="false" outlineLevel="0" collapsed="false">
      <c r="A78" s="124" t="n">
        <v>4</v>
      </c>
      <c r="B78" s="128" t="s">
        <v>63</v>
      </c>
      <c r="C78" s="132" t="n">
        <v>16000</v>
      </c>
      <c r="D78" s="126"/>
      <c r="E78" s="126"/>
      <c r="F78" s="126"/>
      <c r="G78" s="132" t="n">
        <v>8000</v>
      </c>
      <c r="H78" s="132" t="n">
        <v>8000</v>
      </c>
      <c r="I78" s="126"/>
      <c r="J78" s="126"/>
    </row>
    <row r="79" customFormat="false" ht="25.5" hidden="false" customHeight="false" outlineLevel="0" collapsed="false">
      <c r="A79" s="124" t="n">
        <v>42</v>
      </c>
      <c r="B79" s="128" t="s">
        <v>69</v>
      </c>
      <c r="C79" s="132" t="n">
        <v>16000</v>
      </c>
      <c r="D79" s="126"/>
      <c r="E79" s="126"/>
      <c r="F79" s="126"/>
      <c r="G79" s="132" t="n">
        <v>8000</v>
      </c>
      <c r="H79" s="132" t="n">
        <v>8000</v>
      </c>
      <c r="I79" s="126"/>
      <c r="J79" s="126"/>
    </row>
    <row r="80" customFormat="false" ht="12.75" hidden="false" customHeight="false" outlineLevel="0" collapsed="false">
      <c r="A80" s="142"/>
      <c r="B80" s="125" t="s">
        <v>72</v>
      </c>
      <c r="C80" s="24" t="n">
        <v>3773000</v>
      </c>
      <c r="D80" s="24" t="n">
        <v>265000</v>
      </c>
      <c r="E80" s="24" t="n">
        <v>1000</v>
      </c>
      <c r="F80" s="24" t="n">
        <v>2000</v>
      </c>
      <c r="G80" s="24" t="n">
        <v>38000</v>
      </c>
      <c r="H80" s="24" t="n">
        <v>8000</v>
      </c>
      <c r="I80" s="24" t="n">
        <v>3459000</v>
      </c>
      <c r="J80" s="1"/>
    </row>
    <row r="81" customFormat="false" ht="12.75" hidden="false" customHeight="false" outlineLevel="0" collapsed="false">
      <c r="A81" s="142"/>
      <c r="B81" s="133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42"/>
      <c r="B82" s="133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42"/>
      <c r="B83" s="133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42"/>
      <c r="B84" s="133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42"/>
      <c r="B85" s="133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42"/>
      <c r="B86" s="133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42"/>
      <c r="B87" s="133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42"/>
      <c r="B88" s="133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42"/>
      <c r="B89" s="133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42"/>
      <c r="B90" s="133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42"/>
      <c r="B91" s="133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42"/>
      <c r="B92" s="133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42"/>
      <c r="B93" s="133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42"/>
      <c r="B94" s="133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42"/>
      <c r="B95" s="133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42"/>
      <c r="B96" s="133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42"/>
      <c r="B97" s="133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42"/>
      <c r="B98" s="133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42"/>
      <c r="B99" s="133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42"/>
      <c r="B100" s="133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42"/>
      <c r="B101" s="133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42"/>
      <c r="B102" s="133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42"/>
      <c r="B103" s="133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42"/>
      <c r="B104" s="133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42"/>
      <c r="B105" s="133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42"/>
      <c r="B106" s="133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42"/>
      <c r="B107" s="133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42"/>
      <c r="B108" s="133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42"/>
      <c r="B109" s="133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42"/>
      <c r="B110" s="133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42"/>
      <c r="B111" s="133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42"/>
      <c r="B112" s="133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42"/>
      <c r="B113" s="133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42"/>
      <c r="B114" s="133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42"/>
      <c r="B115" s="133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42"/>
      <c r="B116" s="133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42"/>
      <c r="B117" s="133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42"/>
      <c r="B118" s="133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42"/>
      <c r="B119" s="13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42"/>
      <c r="B120" s="13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42"/>
      <c r="B121" s="13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42"/>
      <c r="B122" s="13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42"/>
      <c r="B123" s="13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42"/>
      <c r="B124" s="13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42"/>
      <c r="B125" s="13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42"/>
      <c r="B126" s="13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42"/>
      <c r="B127" s="13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42"/>
      <c r="B128" s="13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42"/>
      <c r="B129" s="13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42"/>
      <c r="B130" s="13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42"/>
      <c r="B131" s="13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42"/>
      <c r="B132" s="13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42"/>
      <c r="B133" s="13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42"/>
      <c r="B134" s="13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42"/>
      <c r="B135" s="13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42"/>
      <c r="B136" s="13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42"/>
      <c r="B137" s="13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42"/>
      <c r="B138" s="13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42"/>
      <c r="B139" s="13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42"/>
      <c r="B140" s="13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42"/>
      <c r="B141" s="13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42"/>
      <c r="B142" s="13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42"/>
      <c r="B143" s="13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42"/>
      <c r="B144" s="13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42"/>
      <c r="B145" s="13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42"/>
      <c r="B146" s="13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42"/>
      <c r="B147" s="13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42"/>
      <c r="B148" s="13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42"/>
      <c r="B149" s="13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42"/>
      <c r="B150" s="13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42"/>
      <c r="B151" s="13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42"/>
      <c r="B152" s="13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42"/>
      <c r="B153" s="13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42"/>
      <c r="B154" s="13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42"/>
      <c r="B155" s="13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42"/>
      <c r="B156" s="13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42"/>
      <c r="B157" s="13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42"/>
      <c r="B158" s="13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42"/>
      <c r="B159" s="13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42"/>
      <c r="B160" s="13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42"/>
      <c r="B161" s="13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42"/>
      <c r="B162" s="13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42"/>
      <c r="B163" s="13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42"/>
      <c r="B164" s="13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42"/>
      <c r="B165" s="13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42"/>
      <c r="B166" s="13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42"/>
      <c r="B167" s="13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42"/>
      <c r="B168" s="13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42"/>
      <c r="B169" s="13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42"/>
      <c r="B170" s="13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42"/>
      <c r="B171" s="13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42"/>
      <c r="B172" s="13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42"/>
      <c r="B173" s="13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33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Financije</cp:lastModifiedBy>
  <cp:lastPrinted>2019-12-30T06:58:09Z</cp:lastPrinted>
  <dcterms:modified xsi:type="dcterms:W3CDTF">2019-12-30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